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3 </t>
  </si>
  <si>
    <t xml:space="preserve">S58</t>
  </si>
  <si>
    <t xml:space="preserve">Other Incidents Resulting in a State defined Disciplinary Action</t>
  </si>
  <si>
    <t xml:space="preserve">Grade: 04 </t>
  </si>
  <si>
    <t xml:space="preserve">Grade: 05 </t>
  </si>
  <si>
    <t xml:space="preserve">Grade: 06 </t>
  </si>
  <si>
    <t xml:space="preserve">Grade: 07 </t>
  </si>
  <si>
    <t xml:space="preserve">Grade: 08 </t>
  </si>
  <si>
    <t xml:space="preserve">Grade: 09 </t>
  </si>
  <si>
    <t xml:space="preserve">S09</t>
  </si>
  <si>
    <t xml:space="preserve">Defiance of Authority</t>
  </si>
  <si>
    <t xml:space="preserve">S26</t>
  </si>
  <si>
    <t xml:space="preserve">Profanity or Vulgarity</t>
  </si>
  <si>
    <t xml:space="preserve">S31</t>
  </si>
  <si>
    <t xml:space="preserve">Threats/Intimidation</t>
  </si>
  <si>
    <t xml:space="preserve">Grade: 0K </t>
  </si>
  <si>
    <t xml:space="preserve">Grade: 10 </t>
  </si>
  <si>
    <t xml:space="preserve">Grade: 11 </t>
  </si>
  <si>
    <t xml:space="preserve">Grade: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1" outlineLevelCol="0"/>
  <cols>
    <col collapsed="false" customWidth="true" hidden="false" outlineLevel="0" max="2" min="1" style="1" width="28.53"/>
    <col collapsed="false" customWidth="true" hidden="false" outlineLevel="0" max="19" min="3" style="2" width="28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4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4.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5" hidden="false" customHeight="false" outlineLevel="1" collapsed="false">
      <c r="A4" s="1" t="s">
        <v>22</v>
      </c>
      <c r="B4" s="1" t="s">
        <v>23</v>
      </c>
      <c r="C4" s="2" t="n">
        <v>7</v>
      </c>
      <c r="D4" s="2" t="n">
        <v>9</v>
      </c>
      <c r="E4" s="2" t="n">
        <v>0</v>
      </c>
      <c r="F4" s="2" t="n">
        <v>9</v>
      </c>
      <c r="G4" s="2" t="n">
        <v>0</v>
      </c>
      <c r="H4" s="2" t="n">
        <v>0</v>
      </c>
      <c r="I4" s="2" t="n">
        <v>1</v>
      </c>
      <c r="J4" s="2" t="n">
        <v>6</v>
      </c>
      <c r="K4" s="2" t="n">
        <v>0</v>
      </c>
      <c r="L4" s="2" t="n">
        <v>0</v>
      </c>
      <c r="M4" s="2" t="n">
        <v>0</v>
      </c>
      <c r="N4" s="2" t="n">
        <v>2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4.5" hidden="false" customHeight="false" outlineLevel="1" collapsed="false">
      <c r="C5" s="5" t="n">
        <f aca="false">SUBTOTAL(9,C4)</f>
        <v>7</v>
      </c>
      <c r="D5" s="5" t="n">
        <f aca="false">SUBTOTAL(9,D4)</f>
        <v>9</v>
      </c>
      <c r="E5" s="5" t="n">
        <f aca="false">SUBTOTAL(9,E4)</f>
        <v>0</v>
      </c>
      <c r="F5" s="5" t="n">
        <f aca="false">SUBTOTAL(9,F4)</f>
        <v>9</v>
      </c>
      <c r="G5" s="5" t="n">
        <f aca="false">SUBTOTAL(9,G4)</f>
        <v>0</v>
      </c>
      <c r="H5" s="5" t="n">
        <f aca="false">SUBTOTAL(9,H4)</f>
        <v>0</v>
      </c>
      <c r="I5" s="5" t="n">
        <f aca="false">SUBTOTAL(9,I4)</f>
        <v>1</v>
      </c>
      <c r="J5" s="5" t="n">
        <f aca="false">SUBTOTAL(9,J4)</f>
        <v>6</v>
      </c>
      <c r="K5" s="5" t="n">
        <f aca="false">SUBTOTAL(9,K4)</f>
        <v>0</v>
      </c>
      <c r="L5" s="5" t="n">
        <f aca="false">SUBTOTAL(9,L4)</f>
        <v>0</v>
      </c>
      <c r="M5" s="5" t="n">
        <f aca="false">SUBTOTAL(9,M4)</f>
        <v>0</v>
      </c>
      <c r="N5" s="5" t="n">
        <f aca="false">SUBTOTAL(9,N4)</f>
        <v>2</v>
      </c>
      <c r="O5" s="5" t="n">
        <f aca="false">SUBTOTAL(9,O4)</f>
        <v>0</v>
      </c>
      <c r="P5" s="5" t="n">
        <f aca="false">SUBTOTAL(9,P4)</f>
        <v>0</v>
      </c>
      <c r="Q5" s="5" t="n">
        <f aca="false">SUBTOTAL(9,Q4)</f>
        <v>0</v>
      </c>
      <c r="R5" s="5" t="n">
        <f aca="false">SUBTOTAL(9,R4)</f>
        <v>0</v>
      </c>
      <c r="S5" s="5" t="n">
        <f aca="false">SUBTOTAL(9,S4)</f>
        <v>0</v>
      </c>
    </row>
    <row r="6" customFormat="false" ht="14.5" hidden="false" customHeight="false" outlineLevel="0" collapsed="false">
      <c r="A6" s="3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.5" hidden="false" customHeight="false" outlineLevel="1" collapsed="false">
      <c r="A7" s="1" t="s">
        <v>22</v>
      </c>
      <c r="B7" s="1" t="s">
        <v>23</v>
      </c>
      <c r="C7" s="2" t="n">
        <v>1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5" hidden="false" customHeight="false" outlineLevel="1" collapsed="false">
      <c r="C8" s="5" t="n">
        <f aca="false">SUBTOTAL(9,C7)</f>
        <v>1</v>
      </c>
      <c r="D8" s="5" t="n">
        <f aca="false">SUBTOTAL(9,D7)</f>
        <v>1</v>
      </c>
      <c r="E8" s="5" t="n">
        <f aca="false">SUBTOTAL(9,E7)</f>
        <v>0</v>
      </c>
      <c r="F8" s="5" t="n">
        <f aca="false">SUBTOTAL(9,F7)</f>
        <v>1</v>
      </c>
      <c r="G8" s="5" t="n">
        <f aca="false">SUBTOTAL(9,G7)</f>
        <v>0</v>
      </c>
      <c r="H8" s="5" t="n">
        <f aca="false">SUBTOTAL(9,H7)</f>
        <v>0</v>
      </c>
      <c r="I8" s="5" t="n">
        <f aca="false">SUBTOTAL(9,I7)</f>
        <v>0</v>
      </c>
      <c r="J8" s="5" t="n">
        <f aca="false">SUBTOTAL(9,J7)</f>
        <v>0</v>
      </c>
      <c r="K8" s="5" t="n">
        <f aca="false">SUBTOTAL(9,K7)</f>
        <v>0</v>
      </c>
      <c r="L8" s="5" t="n">
        <f aca="false">SUBTOTAL(9,L7)</f>
        <v>0</v>
      </c>
      <c r="M8" s="5" t="n">
        <f aca="false">SUBTOTAL(9,M7)</f>
        <v>0</v>
      </c>
      <c r="N8" s="5" t="n">
        <f aca="false">SUBTOTAL(9,N7)</f>
        <v>1</v>
      </c>
      <c r="O8" s="5" t="n">
        <f aca="false">SUBTOTAL(9,O7)</f>
        <v>0</v>
      </c>
      <c r="P8" s="5" t="n">
        <f aca="false">SUBTOTAL(9,P7)</f>
        <v>0</v>
      </c>
      <c r="Q8" s="5" t="n">
        <f aca="false">SUBTOTAL(9,Q7)</f>
        <v>0</v>
      </c>
      <c r="R8" s="5" t="n">
        <f aca="false">SUBTOTAL(9,R7)</f>
        <v>0</v>
      </c>
      <c r="S8" s="5" t="n">
        <f aca="false">SUBTOTAL(9,S7)</f>
        <v>0</v>
      </c>
    </row>
    <row r="9" customFormat="false" ht="14.5" hidden="false" customHeight="false" outlineLevel="0" collapsed="false">
      <c r="A9" s="3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.5" hidden="false" customHeight="false" outlineLevel="1" collapsed="false">
      <c r="A10" s="1" t="s">
        <v>22</v>
      </c>
      <c r="B10" s="1" t="s">
        <v>23</v>
      </c>
      <c r="C10" s="2" t="n">
        <v>9</v>
      </c>
      <c r="D10" s="2" t="n">
        <v>10</v>
      </c>
      <c r="E10" s="2" t="n">
        <v>0</v>
      </c>
      <c r="F10" s="2" t="n">
        <v>10</v>
      </c>
      <c r="G10" s="2" t="n">
        <v>0</v>
      </c>
      <c r="H10" s="2" t="n">
        <v>0</v>
      </c>
      <c r="I10" s="2" t="n">
        <v>0</v>
      </c>
      <c r="J10" s="2" t="n">
        <v>12</v>
      </c>
      <c r="K10" s="2" t="n">
        <v>4</v>
      </c>
      <c r="L10" s="2" t="n">
        <v>4</v>
      </c>
      <c r="M10" s="2" t="n">
        <v>0</v>
      </c>
      <c r="N10" s="2" t="n">
        <v>3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.5" hidden="false" customHeight="false" outlineLevel="1" collapsed="false">
      <c r="C11" s="5" t="n">
        <f aca="false">SUBTOTAL(9,C10)</f>
        <v>9</v>
      </c>
      <c r="D11" s="5" t="n">
        <f aca="false">SUBTOTAL(9,D10)</f>
        <v>10</v>
      </c>
      <c r="E11" s="5" t="n">
        <f aca="false">SUBTOTAL(9,E10)</f>
        <v>0</v>
      </c>
      <c r="F11" s="5" t="n">
        <f aca="false">SUBTOTAL(9,F10)</f>
        <v>10</v>
      </c>
      <c r="G11" s="5" t="n">
        <f aca="false">SUBTOTAL(9,G10)</f>
        <v>0</v>
      </c>
      <c r="H11" s="5" t="n">
        <f aca="false">SUBTOTAL(9,H10)</f>
        <v>0</v>
      </c>
      <c r="I11" s="5" t="n">
        <f aca="false">SUBTOTAL(9,I10)</f>
        <v>0</v>
      </c>
      <c r="J11" s="5" t="n">
        <f aca="false">SUBTOTAL(9,J10)</f>
        <v>12</v>
      </c>
      <c r="K11" s="5" t="n">
        <f aca="false">SUBTOTAL(9,K10)</f>
        <v>4</v>
      </c>
      <c r="L11" s="5" t="n">
        <f aca="false">SUBTOTAL(9,L10)</f>
        <v>4</v>
      </c>
      <c r="M11" s="5" t="n">
        <f aca="false">SUBTOTAL(9,M10)</f>
        <v>0</v>
      </c>
      <c r="N11" s="5" t="n">
        <f aca="false">SUBTOTAL(9,N10)</f>
        <v>3</v>
      </c>
      <c r="O11" s="5" t="n">
        <f aca="false">SUBTOTAL(9,O10)</f>
        <v>0</v>
      </c>
      <c r="P11" s="5" t="n">
        <f aca="false">SUBTOTAL(9,P10)</f>
        <v>0</v>
      </c>
      <c r="Q11" s="5" t="n">
        <f aca="false">SUBTOTAL(9,Q10)</f>
        <v>0</v>
      </c>
      <c r="R11" s="5" t="n">
        <f aca="false">SUBTOTAL(9,R10)</f>
        <v>0</v>
      </c>
      <c r="S11" s="5" t="n">
        <f aca="false">SUBTOTAL(9,S10)</f>
        <v>0</v>
      </c>
    </row>
    <row r="12" customFormat="false" ht="14.5" hidden="false" customHeight="false" outlineLevel="0" collapsed="false">
      <c r="A12" s="3" t="s">
        <v>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.5" hidden="false" customHeight="false" outlineLevel="1" collapsed="false">
      <c r="A13" s="1" t="s">
        <v>22</v>
      </c>
      <c r="B13" s="1" t="s">
        <v>23</v>
      </c>
      <c r="C13" s="2" t="n">
        <v>5</v>
      </c>
      <c r="D13" s="2" t="n">
        <v>5</v>
      </c>
      <c r="E13" s="2" t="n">
        <v>0</v>
      </c>
      <c r="F13" s="2" t="n">
        <v>5</v>
      </c>
      <c r="G13" s="2" t="n">
        <v>0</v>
      </c>
      <c r="H13" s="2" t="n">
        <v>0</v>
      </c>
      <c r="I13" s="2" t="n">
        <v>1</v>
      </c>
      <c r="J13" s="2" t="n">
        <v>5</v>
      </c>
      <c r="K13" s="2" t="n">
        <v>0</v>
      </c>
      <c r="L13" s="2" t="n">
        <v>0</v>
      </c>
      <c r="M13" s="2" t="n">
        <v>0</v>
      </c>
      <c r="N13" s="2" t="n">
        <v>2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5" hidden="false" customHeight="false" outlineLevel="1" collapsed="false">
      <c r="C14" s="5" t="n">
        <f aca="false">SUBTOTAL(9,C13)</f>
        <v>5</v>
      </c>
      <c r="D14" s="5" t="n">
        <f aca="false">SUBTOTAL(9,D13)</f>
        <v>5</v>
      </c>
      <c r="E14" s="5" t="n">
        <f aca="false">SUBTOTAL(9,E13)</f>
        <v>0</v>
      </c>
      <c r="F14" s="5" t="n">
        <f aca="false">SUBTOTAL(9,F13)</f>
        <v>5</v>
      </c>
      <c r="G14" s="5" t="n">
        <f aca="false">SUBTOTAL(9,G13)</f>
        <v>0</v>
      </c>
      <c r="H14" s="5" t="n">
        <f aca="false">SUBTOTAL(9,H13)</f>
        <v>0</v>
      </c>
      <c r="I14" s="5" t="n">
        <f aca="false">SUBTOTAL(9,I13)</f>
        <v>1</v>
      </c>
      <c r="J14" s="5" t="n">
        <f aca="false">SUBTOTAL(9,J13)</f>
        <v>5</v>
      </c>
      <c r="K14" s="5" t="n">
        <f aca="false">SUBTOTAL(9,K13)</f>
        <v>0</v>
      </c>
      <c r="L14" s="5" t="n">
        <f aca="false">SUBTOTAL(9,L13)</f>
        <v>0</v>
      </c>
      <c r="M14" s="5" t="n">
        <f aca="false">SUBTOTAL(9,M13)</f>
        <v>0</v>
      </c>
      <c r="N14" s="5" t="n">
        <f aca="false">SUBTOTAL(9,N13)</f>
        <v>2</v>
      </c>
      <c r="O14" s="5" t="n">
        <f aca="false">SUBTOTAL(9,O13)</f>
        <v>0</v>
      </c>
      <c r="P14" s="5" t="n">
        <f aca="false">SUBTOTAL(9,P13)</f>
        <v>0</v>
      </c>
      <c r="Q14" s="5" t="n">
        <f aca="false">SUBTOTAL(9,Q13)</f>
        <v>0</v>
      </c>
      <c r="R14" s="5" t="n">
        <f aca="false">SUBTOTAL(9,R13)</f>
        <v>0</v>
      </c>
      <c r="S14" s="5" t="n">
        <f aca="false">SUBTOTAL(9,S13)</f>
        <v>0</v>
      </c>
    </row>
    <row r="15" customFormat="false" ht="14.5" hidden="false" customHeight="false" outlineLevel="0" collapsed="false">
      <c r="A15" s="3" t="s">
        <v>2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.5" hidden="false" customHeight="false" outlineLevel="1" collapsed="false">
      <c r="A16" s="1" t="s">
        <v>22</v>
      </c>
      <c r="B16" s="1" t="s">
        <v>23</v>
      </c>
      <c r="C16" s="2" t="n">
        <v>12</v>
      </c>
      <c r="D16" s="2" t="n">
        <v>13</v>
      </c>
      <c r="E16" s="2" t="n">
        <v>0</v>
      </c>
      <c r="F16" s="2" t="n">
        <v>13</v>
      </c>
      <c r="G16" s="2" t="n">
        <v>0</v>
      </c>
      <c r="H16" s="2" t="n">
        <v>0</v>
      </c>
      <c r="I16" s="2" t="n">
        <v>7</v>
      </c>
      <c r="J16" s="2" t="n">
        <v>12</v>
      </c>
      <c r="K16" s="2" t="n">
        <v>38</v>
      </c>
      <c r="L16" s="2" t="n">
        <v>38</v>
      </c>
      <c r="M16" s="2" t="n">
        <v>0</v>
      </c>
      <c r="N16" s="2" t="n">
        <v>2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5" hidden="false" customHeight="false" outlineLevel="1" collapsed="false">
      <c r="C17" s="5" t="n">
        <f aca="false">SUBTOTAL(9,C16)</f>
        <v>12</v>
      </c>
      <c r="D17" s="5" t="n">
        <f aca="false">SUBTOTAL(9,D16)</f>
        <v>13</v>
      </c>
      <c r="E17" s="5" t="n">
        <f aca="false">SUBTOTAL(9,E16)</f>
        <v>0</v>
      </c>
      <c r="F17" s="5" t="n">
        <f aca="false">SUBTOTAL(9,F16)</f>
        <v>13</v>
      </c>
      <c r="G17" s="5" t="n">
        <f aca="false">SUBTOTAL(9,G16)</f>
        <v>0</v>
      </c>
      <c r="H17" s="5" t="n">
        <f aca="false">SUBTOTAL(9,H16)</f>
        <v>0</v>
      </c>
      <c r="I17" s="5" t="n">
        <f aca="false">SUBTOTAL(9,I16)</f>
        <v>7</v>
      </c>
      <c r="J17" s="5" t="n">
        <f aca="false">SUBTOTAL(9,J16)</f>
        <v>12</v>
      </c>
      <c r="K17" s="5" t="n">
        <f aca="false">SUBTOTAL(9,K16)</f>
        <v>38</v>
      </c>
      <c r="L17" s="5" t="n">
        <f aca="false">SUBTOTAL(9,L16)</f>
        <v>38</v>
      </c>
      <c r="M17" s="5" t="n">
        <f aca="false">SUBTOTAL(9,M16)</f>
        <v>0</v>
      </c>
      <c r="N17" s="5" t="n">
        <f aca="false">SUBTOTAL(9,N16)</f>
        <v>2</v>
      </c>
      <c r="O17" s="5" t="n">
        <f aca="false">SUBTOTAL(9,O16)</f>
        <v>0</v>
      </c>
      <c r="P17" s="5" t="n">
        <f aca="false">SUBTOTAL(9,P16)</f>
        <v>0</v>
      </c>
      <c r="Q17" s="5" t="n">
        <f aca="false">SUBTOTAL(9,Q16)</f>
        <v>0</v>
      </c>
      <c r="R17" s="5" t="n">
        <f aca="false">SUBTOTAL(9,R16)</f>
        <v>0</v>
      </c>
      <c r="S17" s="5" t="n">
        <f aca="false">SUBTOTAL(9,S16)</f>
        <v>0</v>
      </c>
    </row>
    <row r="18" customFormat="false" ht="14.5" hidden="false" customHeight="false" outlineLevel="0" collapsed="false">
      <c r="A18" s="3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.5" hidden="false" customHeight="false" outlineLevel="1" collapsed="false">
      <c r="A19" s="1" t="s">
        <v>22</v>
      </c>
      <c r="B19" s="1" t="s">
        <v>23</v>
      </c>
      <c r="C19" s="2" t="n">
        <v>2</v>
      </c>
      <c r="D19" s="2" t="n">
        <v>2</v>
      </c>
      <c r="E19" s="2" t="n">
        <v>0</v>
      </c>
      <c r="F19" s="2" t="n">
        <v>2</v>
      </c>
      <c r="G19" s="2" t="n">
        <v>0</v>
      </c>
      <c r="H19" s="2" t="n">
        <v>0</v>
      </c>
      <c r="I19" s="2" t="n">
        <v>0</v>
      </c>
      <c r="J19" s="2" t="n">
        <v>4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.5" hidden="false" customHeight="false" outlineLevel="1" collapsed="false">
      <c r="C20" s="5" t="n">
        <f aca="false">SUBTOTAL(9,C19)</f>
        <v>2</v>
      </c>
      <c r="D20" s="5" t="n">
        <f aca="false">SUBTOTAL(9,D19)</f>
        <v>2</v>
      </c>
      <c r="E20" s="5" t="n">
        <f aca="false">SUBTOTAL(9,E19)</f>
        <v>0</v>
      </c>
      <c r="F20" s="5" t="n">
        <f aca="false">SUBTOTAL(9,F19)</f>
        <v>2</v>
      </c>
      <c r="G20" s="5" t="n">
        <f aca="false">SUBTOTAL(9,G19)</f>
        <v>0</v>
      </c>
      <c r="H20" s="5" t="n">
        <f aca="false">SUBTOTAL(9,H19)</f>
        <v>0</v>
      </c>
      <c r="I20" s="5" t="n">
        <f aca="false">SUBTOTAL(9,I19)</f>
        <v>0</v>
      </c>
      <c r="J20" s="5" t="n">
        <f aca="false">SUBTOTAL(9,J19)</f>
        <v>4</v>
      </c>
      <c r="K20" s="5" t="n">
        <f aca="false">SUBTOTAL(9,K19)</f>
        <v>0</v>
      </c>
      <c r="L20" s="5" t="n">
        <f aca="false">SUBTOTAL(9,L19)</f>
        <v>0</v>
      </c>
      <c r="M20" s="5" t="n">
        <f aca="false">SUBTOTAL(9,M19)</f>
        <v>0</v>
      </c>
      <c r="N20" s="5" t="n">
        <f aca="false">SUBTOTAL(9,N19)</f>
        <v>0</v>
      </c>
      <c r="O20" s="5" t="n">
        <f aca="false">SUBTOTAL(9,O19)</f>
        <v>0</v>
      </c>
      <c r="P20" s="5" t="n">
        <f aca="false">SUBTOTAL(9,P19)</f>
        <v>0</v>
      </c>
      <c r="Q20" s="5" t="n">
        <f aca="false">SUBTOTAL(9,Q19)</f>
        <v>0</v>
      </c>
      <c r="R20" s="5" t="n">
        <f aca="false">SUBTOTAL(9,R19)</f>
        <v>0</v>
      </c>
      <c r="S20" s="5" t="n">
        <f aca="false">SUBTOTAL(9,S19)</f>
        <v>0</v>
      </c>
    </row>
    <row r="21" customFormat="false" ht="14.5" hidden="false" customHeight="false" outlineLevel="0" collapsed="false">
      <c r="A21" s="3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.5" hidden="false" customHeight="false" outlineLevel="1" collapsed="false">
      <c r="A22" s="1" t="s">
        <v>30</v>
      </c>
      <c r="B22" s="1" t="s">
        <v>31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1</v>
      </c>
      <c r="L22" s="2" t="n">
        <v>11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4.5" hidden="false" customHeight="false" outlineLevel="1" collapsed="false">
      <c r="A23" s="1" t="s">
        <v>32</v>
      </c>
      <c r="B23" s="1" t="s">
        <v>33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0</v>
      </c>
      <c r="H23" s="2" t="n">
        <v>0</v>
      </c>
      <c r="I23" s="2" t="n">
        <v>5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4.5" hidden="false" customHeight="false" outlineLevel="1" collapsed="false">
      <c r="A24" s="1" t="s">
        <v>34</v>
      </c>
      <c r="B24" s="1" t="s">
        <v>35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40</v>
      </c>
      <c r="L24" s="2" t="n">
        <v>4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4.5" hidden="false" customHeight="false" outlineLevel="1" collapsed="false">
      <c r="A25" s="1" t="s">
        <v>22</v>
      </c>
      <c r="B25" s="1" t="s">
        <v>23</v>
      </c>
      <c r="C25" s="2" t="n">
        <v>8</v>
      </c>
      <c r="D25" s="2" t="n">
        <v>8</v>
      </c>
      <c r="E25" s="2" t="n">
        <v>0</v>
      </c>
      <c r="F25" s="2" t="n">
        <v>8</v>
      </c>
      <c r="G25" s="2" t="n">
        <v>0</v>
      </c>
      <c r="H25" s="2" t="n">
        <v>0</v>
      </c>
      <c r="I25" s="2" t="n">
        <v>14</v>
      </c>
      <c r="J25" s="2" t="n">
        <v>8</v>
      </c>
      <c r="K25" s="2" t="n">
        <v>72</v>
      </c>
      <c r="L25" s="2" t="n">
        <v>72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4.5" hidden="false" customHeight="false" outlineLevel="1" collapsed="false">
      <c r="C26" s="5" t="n">
        <f aca="false">SUBTOTAL(9,C22:C25)</f>
        <v>11</v>
      </c>
      <c r="D26" s="5" t="n">
        <f aca="false">SUBTOTAL(9,D22:D25)</f>
        <v>11</v>
      </c>
      <c r="E26" s="5" t="n">
        <f aca="false">SUBTOTAL(9,E22:E25)</f>
        <v>3</v>
      </c>
      <c r="F26" s="5" t="n">
        <f aca="false">SUBTOTAL(9,F22:F25)</f>
        <v>11</v>
      </c>
      <c r="G26" s="5" t="n">
        <f aca="false">SUBTOTAL(9,G22:G25)</f>
        <v>0</v>
      </c>
      <c r="H26" s="5" t="n">
        <f aca="false">SUBTOTAL(9,H22:H25)</f>
        <v>0</v>
      </c>
      <c r="I26" s="5" t="n">
        <f aca="false">SUBTOTAL(9,I22:I25)</f>
        <v>19</v>
      </c>
      <c r="J26" s="5" t="n">
        <f aca="false">SUBTOTAL(9,J22:J25)</f>
        <v>8</v>
      </c>
      <c r="K26" s="5" t="n">
        <f aca="false">SUBTOTAL(9,K22:K25)</f>
        <v>123</v>
      </c>
      <c r="L26" s="5" t="n">
        <f aca="false">SUBTOTAL(9,L22:L25)</f>
        <v>123</v>
      </c>
      <c r="M26" s="5" t="n">
        <f aca="false">SUBTOTAL(9,M22:M25)</f>
        <v>0</v>
      </c>
      <c r="N26" s="5" t="n">
        <f aca="false">SUBTOTAL(9,N22:N25)</f>
        <v>0</v>
      </c>
      <c r="O26" s="5" t="n">
        <f aca="false">SUBTOTAL(9,O22:O25)</f>
        <v>0</v>
      </c>
      <c r="P26" s="5" t="n">
        <f aca="false">SUBTOTAL(9,P22:P25)</f>
        <v>0</v>
      </c>
      <c r="Q26" s="5" t="n">
        <f aca="false">SUBTOTAL(9,Q22:Q25)</f>
        <v>0</v>
      </c>
      <c r="R26" s="5" t="n">
        <f aca="false">SUBTOTAL(9,R22:R25)</f>
        <v>0</v>
      </c>
      <c r="S26" s="5" t="n">
        <f aca="false">SUBTOTAL(9,S22:S25)</f>
        <v>0</v>
      </c>
    </row>
    <row r="27" customFormat="false" ht="14.5" hidden="false" customHeight="false" outlineLevel="0" collapsed="false">
      <c r="A27" s="3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.5" hidden="false" customHeight="false" outlineLevel="1" collapsed="false">
      <c r="A28" s="1" t="s">
        <v>22</v>
      </c>
      <c r="B28" s="1" t="s">
        <v>23</v>
      </c>
      <c r="C28" s="2" t="n">
        <v>1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4.5" hidden="false" customHeight="false" outlineLevel="1" collapsed="false">
      <c r="C29" s="5" t="n">
        <f aca="false">SUBTOTAL(9,C28)</f>
        <v>1</v>
      </c>
      <c r="D29" s="5" t="n">
        <f aca="false">SUBTOTAL(9,D28)</f>
        <v>1</v>
      </c>
      <c r="E29" s="5" t="n">
        <f aca="false">SUBTOTAL(9,E28)</f>
        <v>0</v>
      </c>
      <c r="F29" s="5" t="n">
        <f aca="false">SUBTOTAL(9,F28)</f>
        <v>1</v>
      </c>
      <c r="G29" s="5" t="n">
        <f aca="false">SUBTOTAL(9,G28)</f>
        <v>0</v>
      </c>
      <c r="H29" s="5" t="n">
        <f aca="false">SUBTOTAL(9,H28)</f>
        <v>0</v>
      </c>
      <c r="I29" s="5" t="n">
        <f aca="false">SUBTOTAL(9,I28)</f>
        <v>1</v>
      </c>
      <c r="J29" s="5" t="n">
        <f aca="false">SUBTOTAL(9,J28)</f>
        <v>0</v>
      </c>
      <c r="K29" s="5" t="n">
        <f aca="false">SUBTOTAL(9,K28)</f>
        <v>0</v>
      </c>
      <c r="L29" s="5" t="n">
        <f aca="false">SUBTOTAL(9,L28)</f>
        <v>0</v>
      </c>
      <c r="M29" s="5" t="n">
        <f aca="false">SUBTOTAL(9,M28)</f>
        <v>0</v>
      </c>
      <c r="N29" s="5" t="n">
        <f aca="false">SUBTOTAL(9,N28)</f>
        <v>0</v>
      </c>
      <c r="O29" s="5" t="n">
        <f aca="false">SUBTOTAL(9,O28)</f>
        <v>0</v>
      </c>
      <c r="P29" s="5" t="n">
        <f aca="false">SUBTOTAL(9,P28)</f>
        <v>0</v>
      </c>
      <c r="Q29" s="5" t="n">
        <f aca="false">SUBTOTAL(9,Q28)</f>
        <v>0</v>
      </c>
      <c r="R29" s="5" t="n">
        <f aca="false">SUBTOTAL(9,R28)</f>
        <v>0</v>
      </c>
      <c r="S29" s="5" t="n">
        <f aca="false">SUBTOTAL(9,S28)</f>
        <v>0</v>
      </c>
    </row>
    <row r="30" customFormat="false" ht="14.5" hidden="false" customHeight="false" outlineLevel="0" collapsed="false">
      <c r="A30" s="3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.5" hidden="false" customHeight="false" outlineLevel="1" collapsed="false">
      <c r="A31" s="1" t="s">
        <v>22</v>
      </c>
      <c r="B31" s="1" t="s">
        <v>23</v>
      </c>
      <c r="C31" s="2" t="n">
        <v>2</v>
      </c>
      <c r="D31" s="2" t="n">
        <v>2</v>
      </c>
      <c r="E31" s="2" t="n">
        <v>0</v>
      </c>
      <c r="F31" s="2" t="n">
        <v>2</v>
      </c>
      <c r="G31" s="2" t="n">
        <v>0</v>
      </c>
      <c r="H31" s="2" t="n">
        <v>0</v>
      </c>
      <c r="I31" s="2" t="n">
        <v>0</v>
      </c>
      <c r="J31" s="2" t="n">
        <v>4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4.5" hidden="false" customHeight="false" outlineLevel="1" collapsed="false">
      <c r="C32" s="5" t="n">
        <f aca="false">SUBTOTAL(9,C31)</f>
        <v>2</v>
      </c>
      <c r="D32" s="5" t="n">
        <f aca="false">SUBTOTAL(9,D31)</f>
        <v>2</v>
      </c>
      <c r="E32" s="5" t="n">
        <f aca="false">SUBTOTAL(9,E31)</f>
        <v>0</v>
      </c>
      <c r="F32" s="5" t="n">
        <f aca="false">SUBTOTAL(9,F31)</f>
        <v>2</v>
      </c>
      <c r="G32" s="5" t="n">
        <f aca="false">SUBTOTAL(9,G31)</f>
        <v>0</v>
      </c>
      <c r="H32" s="5" t="n">
        <f aca="false">SUBTOTAL(9,H31)</f>
        <v>0</v>
      </c>
      <c r="I32" s="5" t="n">
        <f aca="false">SUBTOTAL(9,I31)</f>
        <v>0</v>
      </c>
      <c r="J32" s="5" t="n">
        <f aca="false">SUBTOTAL(9,J31)</f>
        <v>4</v>
      </c>
      <c r="K32" s="5" t="n">
        <f aca="false">SUBTOTAL(9,K31)</f>
        <v>0</v>
      </c>
      <c r="L32" s="5" t="n">
        <f aca="false">SUBTOTAL(9,L31)</f>
        <v>0</v>
      </c>
      <c r="M32" s="5" t="n">
        <f aca="false">SUBTOTAL(9,M31)</f>
        <v>0</v>
      </c>
      <c r="N32" s="5" t="n">
        <f aca="false">SUBTOTAL(9,N31)</f>
        <v>0</v>
      </c>
      <c r="O32" s="5" t="n">
        <f aca="false">SUBTOTAL(9,O31)</f>
        <v>0</v>
      </c>
      <c r="P32" s="5" t="n">
        <f aca="false">SUBTOTAL(9,P31)</f>
        <v>0</v>
      </c>
      <c r="Q32" s="5" t="n">
        <f aca="false">SUBTOTAL(9,Q31)</f>
        <v>0</v>
      </c>
      <c r="R32" s="5" t="n">
        <f aca="false">SUBTOTAL(9,R31)</f>
        <v>0</v>
      </c>
      <c r="S32" s="5" t="n">
        <f aca="false">SUBTOTAL(9,S31)</f>
        <v>0</v>
      </c>
    </row>
    <row r="33" customFormat="false" ht="14.5" hidden="false" customHeight="false" outlineLevel="0" collapsed="false">
      <c r="A33" s="3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.5" hidden="false" customHeight="false" outlineLevel="1" collapsed="false">
      <c r="A34" s="1" t="s">
        <v>22</v>
      </c>
      <c r="B34" s="1" t="s">
        <v>23</v>
      </c>
      <c r="C34" s="2" t="n">
        <v>1</v>
      </c>
      <c r="D34" s="2" t="n">
        <v>2</v>
      </c>
      <c r="E34" s="2" t="n">
        <v>0</v>
      </c>
      <c r="F34" s="2" t="n">
        <v>1</v>
      </c>
      <c r="G34" s="2" t="n">
        <v>1</v>
      </c>
      <c r="H34" s="2" t="n">
        <v>0</v>
      </c>
      <c r="I34" s="2" t="n">
        <v>3</v>
      </c>
      <c r="J34" s="2" t="n">
        <v>5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4.5" hidden="false" customHeight="false" outlineLevel="1" collapsed="false">
      <c r="C35" s="5" t="n">
        <f aca="false">SUBTOTAL(9,C34)</f>
        <v>1</v>
      </c>
      <c r="D35" s="5" t="n">
        <f aca="false">SUBTOTAL(9,D34)</f>
        <v>2</v>
      </c>
      <c r="E35" s="5" t="n">
        <f aca="false">SUBTOTAL(9,E34)</f>
        <v>0</v>
      </c>
      <c r="F35" s="5" t="n">
        <f aca="false">SUBTOTAL(9,F34)</f>
        <v>1</v>
      </c>
      <c r="G35" s="5" t="n">
        <f aca="false">SUBTOTAL(9,G34)</f>
        <v>1</v>
      </c>
      <c r="H35" s="5" t="n">
        <f aca="false">SUBTOTAL(9,H34)</f>
        <v>0</v>
      </c>
      <c r="I35" s="5" t="n">
        <f aca="false">SUBTOTAL(9,I34)</f>
        <v>3</v>
      </c>
      <c r="J35" s="5" t="n">
        <f aca="false">SUBTOTAL(9,J34)</f>
        <v>5</v>
      </c>
      <c r="K35" s="5" t="n">
        <f aca="false">SUBTOTAL(9,K34)</f>
        <v>0</v>
      </c>
      <c r="L35" s="5" t="n">
        <f aca="false">SUBTOTAL(9,L34)</f>
        <v>0</v>
      </c>
      <c r="M35" s="5" t="n">
        <f aca="false">SUBTOTAL(9,M34)</f>
        <v>0</v>
      </c>
      <c r="N35" s="5" t="n">
        <f aca="false">SUBTOTAL(9,N34)</f>
        <v>0</v>
      </c>
      <c r="O35" s="5" t="n">
        <f aca="false">SUBTOTAL(9,O34)</f>
        <v>0</v>
      </c>
      <c r="P35" s="5" t="n">
        <f aca="false">SUBTOTAL(9,P34)</f>
        <v>0</v>
      </c>
      <c r="Q35" s="5" t="n">
        <f aca="false">SUBTOTAL(9,Q34)</f>
        <v>0</v>
      </c>
      <c r="R35" s="5" t="n">
        <f aca="false">SUBTOTAL(9,R34)</f>
        <v>0</v>
      </c>
      <c r="S35" s="5" t="n">
        <f aca="false">SUBTOTAL(9,S34)</f>
        <v>0</v>
      </c>
    </row>
    <row r="36" customFormat="false" ht="14.5" hidden="false" customHeight="false" outlineLevel="0" collapsed="false">
      <c r="A36" s="3" t="s">
        <v>3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5" hidden="false" customHeight="false" outlineLevel="1" collapsed="false">
      <c r="A37" s="1" t="s">
        <v>22</v>
      </c>
      <c r="B37" s="1" t="s">
        <v>23</v>
      </c>
      <c r="C37" s="2" t="n">
        <v>3</v>
      </c>
      <c r="D37" s="2" t="n">
        <v>3</v>
      </c>
      <c r="E37" s="2" t="n">
        <v>0</v>
      </c>
      <c r="F37" s="2" t="n">
        <v>3</v>
      </c>
      <c r="G37" s="2" t="n">
        <v>0</v>
      </c>
      <c r="H37" s="2" t="n">
        <v>0</v>
      </c>
      <c r="I37" s="2" t="n">
        <v>2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2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4.5" hidden="false" customHeight="false" outlineLevel="1" collapsed="false">
      <c r="C38" s="5" t="n">
        <f aca="false">SUBTOTAL(9,C37)</f>
        <v>3</v>
      </c>
      <c r="D38" s="5" t="n">
        <f aca="false">SUBTOTAL(9,D37)</f>
        <v>3</v>
      </c>
      <c r="E38" s="5" t="n">
        <f aca="false">SUBTOTAL(9,E37)</f>
        <v>0</v>
      </c>
      <c r="F38" s="5" t="n">
        <f aca="false">SUBTOTAL(9,F37)</f>
        <v>3</v>
      </c>
      <c r="G38" s="5" t="n">
        <f aca="false">SUBTOTAL(9,G37)</f>
        <v>0</v>
      </c>
      <c r="H38" s="5" t="n">
        <f aca="false">SUBTOTAL(9,H37)</f>
        <v>0</v>
      </c>
      <c r="I38" s="5" t="n">
        <f aca="false">SUBTOTAL(9,I37)</f>
        <v>2</v>
      </c>
      <c r="J38" s="5" t="n">
        <f aca="false">SUBTOTAL(9,J37)</f>
        <v>0</v>
      </c>
      <c r="K38" s="5" t="n">
        <f aca="false">SUBTOTAL(9,K37)</f>
        <v>0</v>
      </c>
      <c r="L38" s="5" t="n">
        <f aca="false">SUBTOTAL(9,L37)</f>
        <v>0</v>
      </c>
      <c r="M38" s="5" t="n">
        <f aca="false">SUBTOTAL(9,M37)</f>
        <v>0</v>
      </c>
      <c r="N38" s="5" t="n">
        <f aca="false">SUBTOTAL(9,N37)</f>
        <v>2</v>
      </c>
      <c r="O38" s="5" t="n">
        <f aca="false">SUBTOTAL(9,O37)</f>
        <v>0</v>
      </c>
      <c r="P38" s="5" t="n">
        <f aca="false">SUBTOTAL(9,P37)</f>
        <v>0</v>
      </c>
      <c r="Q38" s="5" t="n">
        <f aca="false">SUBTOTAL(9,Q37)</f>
        <v>0</v>
      </c>
      <c r="R38" s="5" t="n">
        <f aca="false">SUBTOTAL(9,R37)</f>
        <v>0</v>
      </c>
      <c r="S38" s="5" t="n">
        <f aca="false">SUBTOTAL(9,S37)</f>
        <v>0</v>
      </c>
    </row>
    <row r="39" customFormat="false" ht="14.5" hidden="false" customHeight="false" outlineLevel="0" collapsed="false">
      <c r="C39" s="5" t="n">
        <f aca="false">SUBTOTAL(9,C4:C38)</f>
        <v>54</v>
      </c>
      <c r="D39" s="5" t="n">
        <f aca="false">SUBTOTAL(9,D4:D38)</f>
        <v>59</v>
      </c>
      <c r="E39" s="5" t="n">
        <f aca="false">SUBTOTAL(9,E4:E38)</f>
        <v>3</v>
      </c>
      <c r="F39" s="5" t="n">
        <f aca="false">SUBTOTAL(9,F4:F38)</f>
        <v>58</v>
      </c>
      <c r="G39" s="5" t="n">
        <f aca="false">SUBTOTAL(9,G4:G38)</f>
        <v>1</v>
      </c>
      <c r="H39" s="5" t="n">
        <f aca="false">SUBTOTAL(9,H4:H38)</f>
        <v>0</v>
      </c>
      <c r="I39" s="5" t="n">
        <f aca="false">SUBTOTAL(9,I4:I38)</f>
        <v>34</v>
      </c>
      <c r="J39" s="5" t="n">
        <f aca="false">SUBTOTAL(9,J4:J38)</f>
        <v>56</v>
      </c>
      <c r="K39" s="5" t="n">
        <f aca="false">SUBTOTAL(9,K4:K38)</f>
        <v>165</v>
      </c>
      <c r="L39" s="5" t="n">
        <f aca="false">SUBTOTAL(9,L4:L38)</f>
        <v>165</v>
      </c>
      <c r="M39" s="5" t="n">
        <f aca="false">SUBTOTAL(9,M4:M38)</f>
        <v>0</v>
      </c>
      <c r="N39" s="5" t="n">
        <f aca="false">SUBTOTAL(9,N4:N38)</f>
        <v>12</v>
      </c>
      <c r="O39" s="5" t="n">
        <f aca="false">SUBTOTAL(9,O4:O38)</f>
        <v>0</v>
      </c>
      <c r="P39" s="5" t="n">
        <f aca="false">SUBTOTAL(9,P4:P38)</f>
        <v>0</v>
      </c>
      <c r="Q39" s="5" t="n">
        <f aca="false">SUBTOTAL(9,Q4:Q38)</f>
        <v>0</v>
      </c>
      <c r="R39" s="5" t="n">
        <f aca="false">SUBTOTAL(9,R4:R38)</f>
        <v>0</v>
      </c>
      <c r="S39" s="5" t="n">
        <f aca="false">SUBTOTAL(9,S4:S38)</f>
        <v>0</v>
      </c>
    </row>
  </sheetData>
  <autoFilter ref="A2:S38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46:57Z</dcterms:created>
  <dc:creator>Douglas Bailey</dc:creator>
  <dc:description/>
  <dc:language>en-US</dc:language>
  <cp:lastModifiedBy>Doug Bailey</cp:lastModifiedBy>
  <dcterms:modified xsi:type="dcterms:W3CDTF">2024-09-19T13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